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c" sheetId="1" state="visible" r:id="rId2"/>
  </sheets>
  <definedNames>
    <definedName function="false" hidden="false" name="BufferTbins" vbProcedure="false">#REF!</definedName>
    <definedName function="false" hidden="false" name="ClimateLookup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ave Kresta:
</t>
        </r>
        <r>
          <rPr>
            <sz val="9"/>
            <color rgb="FF000000"/>
            <rFont val="Tahoma"/>
            <family val="2"/>
          </rPr>
          <t xml:space="preserve">See Appendix A and Appendix E of Northern Climate Specification for details on test proced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3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Ben Larson:
</t>
        </r>
        <r>
          <rPr>
            <sz val="8"/>
            <color rgb="FF000000"/>
            <rFont val="Tahoma"/>
            <family val="2"/>
          </rPr>
          <t xml:space="preserve">Enter tank UA observed from EF67 test in Btu/hr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5</xdr:rowOff>
              </xdr:from>
              <xdr:to>
                <xdr:col>7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Ben Larson:
</t>
        </r>
        <r>
          <rPr>
            <sz val="8"/>
            <color rgb="FF000000"/>
            <rFont val="Tahoma"/>
            <family val="2"/>
          </rPr>
          <t xml:space="preserve">Enter temperature at which compressor stops running. See Appendix E of Northern Climate Spec for test proced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9</xdr:row>
                <xdr:rowOff>6</xdr:rowOff>
              </xdr:from>
              <xdr:to>
                <xdr:col>7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density at 13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6</xdr:row>
                <xdr:rowOff>18</xdr:rowOff>
              </xdr:from>
              <xdr:to>
                <xdr:col>14</xdr:col>
                <xdr:colOff>43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heat capacity at 96.5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4</xdr:col>
                <xdr:colOff>43</xdr:colOff>
                <xdr:row>10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n Larson:
</t>
        </r>
        <r>
          <rPr>
            <sz val="8"/>
            <color rgb="FF000000"/>
            <rFont val="Tahoma"/>
            <family val="0"/>
            <charset val="1"/>
          </rPr>
          <t xml:space="preserve">Recovery efficiency of resistance element per DOE test stand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9</xdr:row>
                <xdr:rowOff>8</xdr:rowOff>
              </xdr:from>
              <xdr:to>
                <xdr:col>14</xdr:col>
                <xdr:colOff>4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Northern Climate Heat Pump Water Heater</t>
  </si>
  <si>
    <t xml:space="preserve">Energy Factor Calculator</t>
  </si>
  <si>
    <t xml:space="preserve">Version 1.0</t>
  </si>
  <si>
    <t xml:space="preserve">Oct. 24, 2011</t>
  </si>
  <si>
    <t xml:space="preserve">Constants:</t>
  </si>
  <si>
    <t xml:space="preserve">Tank Set Point F</t>
  </si>
  <si>
    <t xml:space="preserve">Enter Test Results:</t>
  </si>
  <si>
    <t xml:space="preserve">Calculated Northern Climate EF:</t>
  </si>
  <si>
    <t xml:space="preserve">T inlet wtr F</t>
  </si>
  <si>
    <r>
      <rPr>
        <i val="true"/>
        <sz val="11"/>
        <color rgb="FF000000"/>
        <rFont val="Calibri"/>
        <family val="2"/>
      </rPr>
      <t xml:space="preserve">EF</t>
    </r>
    <r>
      <rPr>
        <i val="true"/>
        <vertAlign val="subscript"/>
        <sz val="11"/>
        <color rgb="FF000000"/>
        <rFont val="Calibri"/>
        <family val="2"/>
      </rPr>
      <t xml:space="preserve">67</t>
    </r>
  </si>
  <si>
    <t xml:space="preserve">GPD</t>
  </si>
  <si>
    <r>
      <rPr>
        <i val="true"/>
        <sz val="11"/>
        <color rgb="FF000000"/>
        <rFont val="Calibri"/>
        <family val="2"/>
      </rPr>
      <t xml:space="preserve">EF</t>
    </r>
    <r>
      <rPr>
        <i val="true"/>
        <vertAlign val="subscript"/>
        <sz val="11"/>
        <color rgb="FF000000"/>
        <rFont val="Calibri"/>
        <family val="2"/>
      </rPr>
      <t xml:space="preserve">50</t>
    </r>
  </si>
  <si>
    <t xml:space="preserve">rho135 lbs/gal</t>
  </si>
  <si>
    <t xml:space="preserve">UA</t>
  </si>
  <si>
    <t xml:space="preserve">Cp 96.5 Btu/lbF</t>
  </si>
  <si>
    <t xml:space="preserve">Compressor Cutoff</t>
  </si>
  <si>
    <t xml:space="preserve">hrs/day</t>
  </si>
  <si>
    <t xml:space="preserve">eta element</t>
  </si>
  <si>
    <t xml:space="preserve">Intermediate Values:</t>
  </si>
  <si>
    <t xml:space="preserve">Wtr dT</t>
  </si>
  <si>
    <t xml:space="preserve">mass per day</t>
  </si>
  <si>
    <t xml:space="preserve">Qwtr per day</t>
  </si>
  <si>
    <t xml:space="preserve">Calculations:</t>
  </si>
  <si>
    <t xml:space="preserve">m50-&gt;67</t>
  </si>
  <si>
    <t xml:space="preserve">Tdb Bin</t>
  </si>
  <si>
    <t xml:space="preserve">Days</t>
  </si>
  <si>
    <t xml:space="preserve">f</t>
  </si>
  <si>
    <t xml:space="preserve">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0"/>
    <numFmt numFmtId="168" formatCode="0.00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56"/>
    <col collapsed="false" customWidth="true" hidden="false" outlineLevel="0" max="7" min="7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1" t="s">
        <v>1</v>
      </c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1" t="s">
        <v>2</v>
      </c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" t="s">
        <v>3</v>
      </c>
      <c r="M4" s="5" t="s">
        <v>4</v>
      </c>
      <c r="N4" s="5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false" outlineLevel="0" collapsed="false">
      <c r="A5" s="4"/>
      <c r="M5" s="6" t="s">
        <v>5</v>
      </c>
      <c r="N5" s="5" t="n">
        <v>135</v>
      </c>
      <c r="O5" s="2"/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7" t="s">
        <v>6</v>
      </c>
      <c r="B6" s="8"/>
      <c r="C6" s="9"/>
      <c r="E6" s="10" t="s">
        <v>7</v>
      </c>
      <c r="F6" s="11"/>
      <c r="G6" s="12"/>
      <c r="M6" s="5" t="s">
        <v>8</v>
      </c>
      <c r="N6" s="5" t="n">
        <v>50</v>
      </c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0.25" hidden="false" customHeight="true" outlineLevel="0" collapsed="false">
      <c r="A7" s="13" t="n">
        <v>2.4</v>
      </c>
      <c r="B7" s="14" t="s">
        <v>9</v>
      </c>
      <c r="C7" s="15"/>
      <c r="E7" s="16" t="n">
        <f aca="false">SUMPRODUCT($O21:$O30,P21:P30)</f>
        <v>1.91998388396454</v>
      </c>
      <c r="F7" s="16"/>
      <c r="G7" s="16"/>
      <c r="M7" s="5" t="s">
        <v>10</v>
      </c>
      <c r="N7" s="5" t="n">
        <v>64</v>
      </c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8" hidden="false" customHeight="false" outlineLevel="0" collapsed="false">
      <c r="A8" s="13" t="n">
        <v>1.7</v>
      </c>
      <c r="B8" s="14" t="s">
        <v>11</v>
      </c>
      <c r="C8" s="15"/>
      <c r="E8" s="16"/>
      <c r="F8" s="16"/>
      <c r="G8" s="16"/>
      <c r="M8" s="5" t="s">
        <v>12</v>
      </c>
      <c r="N8" s="17" t="n">
        <v>8.203532576316</v>
      </c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false" outlineLevel="0" collapsed="false">
      <c r="A9" s="13" t="n">
        <v>4</v>
      </c>
      <c r="B9" s="14" t="s">
        <v>13</v>
      </c>
      <c r="C9" s="15"/>
      <c r="E9" s="16"/>
      <c r="F9" s="16"/>
      <c r="G9" s="16"/>
      <c r="M9" s="5" t="s">
        <v>14</v>
      </c>
      <c r="N9" s="17" t="n">
        <v>0.997899</v>
      </c>
      <c r="O9" s="2"/>
      <c r="P9" s="2"/>
      <c r="Q9" s="2"/>
      <c r="R9" s="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18" t="n">
        <v>32</v>
      </c>
      <c r="B10" s="19" t="s">
        <v>15</v>
      </c>
      <c r="C10" s="20"/>
      <c r="D10" s="21"/>
      <c r="E10" s="16"/>
      <c r="F10" s="16"/>
      <c r="G10" s="16"/>
      <c r="M10" s="5" t="s">
        <v>16</v>
      </c>
      <c r="N10" s="5" t="n">
        <v>24</v>
      </c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22" customFormat="true" ht="15" hidden="false" customHeight="false" outlineLevel="0" collapsed="false">
      <c r="I11" s="23"/>
      <c r="M11" s="5" t="s">
        <v>17</v>
      </c>
      <c r="N11" s="5" t="n">
        <v>0.98</v>
      </c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5" hidden="false" customHeight="false" outlineLevel="0" collapsed="false">
      <c r="C12" s="22"/>
      <c r="D12" s="22"/>
      <c r="E12" s="22"/>
      <c r="G12" s="26"/>
      <c r="H12" s="26"/>
      <c r="I12" s="26"/>
      <c r="M12" s="5"/>
      <c r="N12" s="5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M13" s="5" t="s">
        <v>18</v>
      </c>
      <c r="N13" s="5"/>
      <c r="O13" s="2"/>
      <c r="P13" s="2"/>
      <c r="Q13" s="2"/>
      <c r="R13" s="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B14" s="22"/>
      <c r="C14" s="22"/>
      <c r="D14" s="22"/>
      <c r="M14" s="5" t="s">
        <v>19</v>
      </c>
      <c r="N14" s="5" t="n">
        <f aca="false">N5-N6</f>
        <v>85</v>
      </c>
      <c r="O14" s="2"/>
      <c r="P14" s="2"/>
      <c r="Q14" s="2"/>
      <c r="R14" s="2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M15" s="5" t="s">
        <v>20</v>
      </c>
      <c r="N15" s="27" t="n">
        <f aca="false">N7*N8</f>
        <v>525.026084884224</v>
      </c>
      <c r="O15" s="2"/>
      <c r="P15" s="2"/>
      <c r="Q15" s="2"/>
      <c r="R15" s="2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M16" s="5" t="s">
        <v>21</v>
      </c>
      <c r="N16" s="27" t="n">
        <f aca="false">($N$15*$N$9*$N$14)/$N$11</f>
        <v>45442.3014610102</v>
      </c>
      <c r="O16" s="2"/>
      <c r="P16" s="2"/>
      <c r="Q16" s="2"/>
      <c r="R16" s="2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M17" s="2"/>
      <c r="N17" s="2"/>
      <c r="O17" s="2"/>
      <c r="P17" s="2"/>
      <c r="Q17" s="2"/>
      <c r="R17" s="2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M18" s="2" t="s">
        <v>22</v>
      </c>
      <c r="N18" s="2"/>
      <c r="O18" s="2"/>
      <c r="P18" s="2"/>
      <c r="Q18" s="2"/>
      <c r="R18" s="2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M19" s="28" t="s">
        <v>23</v>
      </c>
      <c r="N19" s="29" t="n">
        <f aca="false">(A7-A8)/(67-50)</f>
        <v>0.0411764705882353</v>
      </c>
      <c r="O19" s="2"/>
      <c r="P19" s="2"/>
      <c r="Q19" s="2"/>
      <c r="R19" s="2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M20" s="6" t="s">
        <v>24</v>
      </c>
      <c r="N20" s="6" t="s">
        <v>25</v>
      </c>
      <c r="O20" s="6" t="s">
        <v>26</v>
      </c>
      <c r="P20" s="6" t="s">
        <v>27</v>
      </c>
      <c r="Q20" s="2"/>
      <c r="R20" s="2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M21" s="6" t="n">
        <v>77</v>
      </c>
      <c r="N21" s="30" t="n">
        <v>7.58333333333333</v>
      </c>
      <c r="O21" s="31" t="n">
        <f aca="false">N21/365</f>
        <v>0.0207762557077626</v>
      </c>
      <c r="P21" s="32" t="n">
        <f aca="false">IF(A$10&gt;$M21,$N$16/(A$9*($N$5-$M21)*$N$10+$N$16),($M21-50)*N$19+A$8)</f>
        <v>2.81176470588235</v>
      </c>
      <c r="Q21" s="2"/>
      <c r="R21" s="2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" hidden="false" customHeight="false" outlineLevel="0" collapsed="false">
      <c r="M22" s="6" t="n">
        <v>72</v>
      </c>
      <c r="N22" s="30" t="n">
        <v>44.25</v>
      </c>
      <c r="O22" s="31" t="n">
        <f aca="false">N22/365</f>
        <v>0.121232876712329</v>
      </c>
      <c r="P22" s="32" t="n">
        <f aca="false">IF(A$10&gt;$M22,$N$16/(A$9*($N$5-$M22)*$N$10+$N$16),($M22-50)*N$19+A$8)</f>
        <v>2.60588235294118</v>
      </c>
      <c r="Q22" s="2"/>
      <c r="R22" s="2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false" outlineLevel="0" collapsed="false">
      <c r="M23" s="6" t="n">
        <v>67</v>
      </c>
      <c r="N23" s="30" t="n">
        <v>45.4166666666667</v>
      </c>
      <c r="O23" s="31" t="n">
        <f aca="false">N23/365</f>
        <v>0.124429223744292</v>
      </c>
      <c r="P23" s="32" t="n">
        <f aca="false">IF(A$10&gt;$M23,$N$16/(A$9*($N$5-$M23)*$N$10+$N$16),($M23-50)*N$19+A$8)</f>
        <v>2.4</v>
      </c>
      <c r="Q23" s="2"/>
      <c r="R23" s="2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" hidden="false" customHeight="false" outlineLevel="0" collapsed="false">
      <c r="M24" s="6" t="n">
        <v>62</v>
      </c>
      <c r="N24" s="30" t="n">
        <v>47.8333333333333</v>
      </c>
      <c r="O24" s="31" t="n">
        <f aca="false">N24/365</f>
        <v>0.131050228310502</v>
      </c>
      <c r="P24" s="32" t="n">
        <f aca="false">IF(A$10&gt;$M24,$N$16/(A$9*($N$5-$M24)*$N$10+$N$16),($M24-50)*N$19+A$8)</f>
        <v>2.19411764705882</v>
      </c>
      <c r="Q24" s="2"/>
      <c r="R24" s="2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" hidden="false" customHeight="false" outlineLevel="0" collapsed="false">
      <c r="M25" s="6" t="n">
        <v>57</v>
      </c>
      <c r="N25" s="30" t="n">
        <v>48.3333333333333</v>
      </c>
      <c r="O25" s="31" t="n">
        <f aca="false">N25/365</f>
        <v>0.132420091324201</v>
      </c>
      <c r="P25" s="32" t="n">
        <f aca="false">IF(A$10&gt;$M25,$N$16/(A$9*($N$5-$M25)*$N$10+$N$16),($M25-50)*N$19+A$8)</f>
        <v>1.98823529411765</v>
      </c>
      <c r="Q25" s="2"/>
      <c r="R25" s="2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" hidden="false" customHeight="false" outlineLevel="0" collapsed="false">
      <c r="M26" s="6" t="n">
        <v>52</v>
      </c>
      <c r="N26" s="30" t="n">
        <v>51.5833333333333</v>
      </c>
      <c r="O26" s="31" t="n">
        <f aca="false">N26/365</f>
        <v>0.141324200913242</v>
      </c>
      <c r="P26" s="32" t="n">
        <f aca="false">IF(A$10&gt;$M26,$N$16/(A$9*($N$5-$M26)*$N$10+$N$16),($M26-50)*N$19+A$8)</f>
        <v>1.78235294117647</v>
      </c>
      <c r="Q26" s="2"/>
      <c r="R26" s="2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false" outlineLevel="0" collapsed="false">
      <c r="B27" s="33"/>
      <c r="M27" s="6" t="n">
        <v>47</v>
      </c>
      <c r="N27" s="30" t="n">
        <v>44.25</v>
      </c>
      <c r="O27" s="31" t="n">
        <f aca="false">N27/365</f>
        <v>0.121232876712329</v>
      </c>
      <c r="P27" s="32" t="n">
        <f aca="false">IF(A$10&gt;$M27,$N$16/(A$9*($N$5-$M27)*$N$10+$N$16),($M27-50)*N$19+A$8)</f>
        <v>1.57647058823529</v>
      </c>
      <c r="Q27" s="2"/>
      <c r="R27" s="2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B28" s="33"/>
      <c r="M28" s="6" t="n">
        <v>42</v>
      </c>
      <c r="N28" s="30" t="n">
        <v>35.0833333333333</v>
      </c>
      <c r="O28" s="31" t="n">
        <f aca="false">N28/365</f>
        <v>0.0961187214611872</v>
      </c>
      <c r="P28" s="32" t="n">
        <f aca="false">IF(A$10&gt;$M28,$N$16/(A$9*($N$5-$M28)*$N$10+$N$16),($M28-50)*N$19+A$8)</f>
        <v>1.37058823529412</v>
      </c>
      <c r="Q28" s="2"/>
      <c r="R28" s="2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M29" s="6" t="n">
        <v>37</v>
      </c>
      <c r="N29" s="30" t="n">
        <v>25.9166666666667</v>
      </c>
      <c r="O29" s="31" t="n">
        <f aca="false">N29/365</f>
        <v>0.0710045662100457</v>
      </c>
      <c r="P29" s="32" t="n">
        <f aca="false">IF(A$10&gt;$M29,$N$16/(A$9*($N$5-$M29)*$N$10+$N$16),($M29-50)*N$19+A$8)</f>
        <v>1.16470588235294</v>
      </c>
      <c r="Q29" s="2"/>
      <c r="R29" s="2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M30" s="6" t="n">
        <v>32</v>
      </c>
      <c r="N30" s="30" t="n">
        <v>14.75</v>
      </c>
      <c r="O30" s="31" t="n">
        <f aca="false">N30/365</f>
        <v>0.0404109589041096</v>
      </c>
      <c r="P30" s="32" t="n">
        <f aca="false">IF(A$10&gt;$M30,$N$16/(A$9*($N$5-$M30)*$N$10+$N$16),($M30-50)*N$19+A$8)</f>
        <v>0.958823529411765</v>
      </c>
      <c r="Q30" s="2"/>
      <c r="R30" s="2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M31" s="2"/>
      <c r="N31" s="2"/>
      <c r="O31" s="2"/>
      <c r="P31" s="2"/>
      <c r="Q31" s="2"/>
      <c r="R31" s="2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M32" s="2"/>
      <c r="N32" s="2"/>
      <c r="O32" s="2"/>
      <c r="P32" s="2"/>
      <c r="Q32" s="2"/>
      <c r="R32" s="2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M33" s="2"/>
      <c r="N33" s="2"/>
      <c r="O33" s="2"/>
      <c r="P33" s="2"/>
      <c r="Q33" s="2"/>
      <c r="R33" s="2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</sheetData>
  <mergeCells count="1">
    <mergeCell ref="E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8:41:57Z</dcterms:created>
  <dc:creator>Adrienne Kelley</dc:creator>
  <dc:description/>
  <dc:language>en-US</dc:language>
  <cp:lastModifiedBy>Dave Kresta</cp:lastModifiedBy>
  <cp:lastPrinted>2011-04-21T23:50:10Z</cp:lastPrinted>
  <dcterms:modified xsi:type="dcterms:W3CDTF">2011-10-24T22:03:45Z</dcterms:modified>
  <cp:revision>0</cp:revision>
  <dc:subject/>
  <dc:title/>
</cp:coreProperties>
</file>